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80242.5664</v>
      </c>
      <c r="D19" s="19" t="n">
        <v>1326955.49</v>
      </c>
      <c r="E19" s="19" t="n">
        <v>1215681.46</v>
      </c>
      <c r="F19" s="20" t="n">
        <v>408289.23</v>
      </c>
      <c r="G19" s="21" t="n">
        <f aca="false">D19+D20-C19-F19-F20</f>
        <v>-1282981.34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5530.83</v>
      </c>
      <c r="E20" s="19" t="n">
        <v>396052.53</v>
      </c>
      <c r="F20" s="20" t="n">
        <v>116935.8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1209.86</v>
      </c>
      <c r="D21" s="20" t="n">
        <v>161118.89</v>
      </c>
      <c r="E21" s="20" t="n">
        <v>157963.34</v>
      </c>
      <c r="F21" s="20" t="n">
        <v>46593.06</v>
      </c>
      <c r="G21" s="21" t="n">
        <f aca="false">D21+D22-C21-F21-F22</f>
        <v>-236889.8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4935.37</v>
      </c>
      <c r="E22" s="18" t="n">
        <v>248850.31</v>
      </c>
      <c r="F22" s="18" t="n">
        <v>65141.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21452.4264</v>
      </c>
      <c r="D24" s="26" t="n">
        <f aca="false">SUM(D19:D23)</f>
        <v>2138540.58</v>
      </c>
      <c r="E24" s="26" t="n">
        <f aca="false">SUM(E19:E23)</f>
        <v>2018547.64</v>
      </c>
      <c r="F24" s="26" t="n">
        <f aca="false">SUM(F19:F23)</f>
        <v>636959.36</v>
      </c>
      <c r="G24" s="26" t="n">
        <f aca="false">SUM(G19:G23)</f>
        <v>-1519871.2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081.48</v>
      </c>
      <c r="D30" s="20" t="n">
        <v>81372.95</v>
      </c>
      <c r="E30" s="20" t="n">
        <v>11697.14</v>
      </c>
      <c r="F30" s="20" t="n">
        <v>86081.48</v>
      </c>
      <c r="G30" s="20" t="n">
        <f aca="false">C30-E30-F30</f>
        <v>-11697.1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1206.81</v>
      </c>
      <c r="D31" s="20" t="n">
        <v>238831.1</v>
      </c>
      <c r="E31" s="20" t="n">
        <v>53113.7</v>
      </c>
      <c r="F31" s="20" t="n">
        <v>251206.81</v>
      </c>
      <c r="G31" s="20" t="n">
        <f aca="false">C31-E31-F31</f>
        <v>-53113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1043.87</v>
      </c>
      <c r="D32" s="20" t="n">
        <v>259236.63</v>
      </c>
      <c r="E32" s="20" t="n">
        <v>49603.08</v>
      </c>
      <c r="F32" s="20" t="n">
        <v>282999.67</v>
      </c>
      <c r="G32" s="20" t="n">
        <f aca="false">C32-E32-F32</f>
        <v>-61558.88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730.23</v>
      </c>
      <c r="D33" s="20" t="n">
        <v>69651.68</v>
      </c>
      <c r="E33" s="20" t="n">
        <v>13149.25</v>
      </c>
      <c r="F33" s="20" t="n">
        <v>72730.23</v>
      </c>
      <c r="G33" s="20" t="n">
        <f aca="false">C33-E33-F33</f>
        <v>-13149.2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65035.11</v>
      </c>
      <c r="D34" s="20" t="n">
        <v>62273.08</v>
      </c>
      <c r="E34" s="20" t="n">
        <v>10926.36</v>
      </c>
      <c r="F34" s="20" t="n">
        <v>65035.11</v>
      </c>
      <c r="G34" s="20" t="n">
        <f aca="false">C34-E34-F34</f>
        <v>-10926.3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97593.25</v>
      </c>
      <c r="D35" s="20" t="n">
        <v>94323.91</v>
      </c>
      <c r="E35" s="20" t="n">
        <v>17940.93</v>
      </c>
      <c r="F35" s="20" t="n">
        <v>97593.25</v>
      </c>
      <c r="G35" s="20" t="n">
        <f aca="false">C35-E35-F35</f>
        <v>-17940.9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033.24</v>
      </c>
      <c r="D36" s="20" t="n">
        <v>28718.43</v>
      </c>
      <c r="E36" s="20" t="n">
        <v>5017.16</v>
      </c>
      <c r="F36" s="20" t="n">
        <v>30033.24</v>
      </c>
      <c r="G36" s="20" t="n">
        <f aca="false">C36-E36-F36</f>
        <v>-5017.1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036.37</v>
      </c>
      <c r="D37" s="20" t="n">
        <v>28811.7</v>
      </c>
      <c r="E37" s="20" t="n">
        <v>3945.54</v>
      </c>
      <c r="F37" s="20" t="n">
        <v>30036.37</v>
      </c>
      <c r="G37" s="20" t="n">
        <f aca="false">C37-E37-F37</f>
        <v>-3945.5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9782.78</v>
      </c>
      <c r="D38" s="20" t="n">
        <v>80106.75</v>
      </c>
      <c r="E38" s="20" t="n">
        <v>24687.19</v>
      </c>
      <c r="F38" s="20" t="n">
        <v>89782.78</v>
      </c>
      <c r="G38" s="20" t="n">
        <f aca="false">C38-E38-F38</f>
        <v>-24687.1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5671.04</v>
      </c>
      <c r="D40" s="20" t="n">
        <v>160002.28</v>
      </c>
      <c r="E40" s="20" t="n">
        <v>26764.45</v>
      </c>
      <c r="F40" s="20" t="n">
        <v>165671.04</v>
      </c>
      <c r="G40" s="20" t="n">
        <f aca="false">C40-E40-F40</f>
        <v>-26764.4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9075.86</v>
      </c>
      <c r="D41" s="20" t="n">
        <v>76302.95</v>
      </c>
      <c r="E41" s="20" t="n">
        <v>12281.81</v>
      </c>
      <c r="F41" s="20" t="n">
        <v>79075.86</v>
      </c>
      <c r="G41" s="20" t="n">
        <f aca="false">C41-E41-F41</f>
        <v>-12281.8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38290.04</v>
      </c>
      <c r="D45" s="32" t="n">
        <f aca="false">SUM(D30:D44)</f>
        <v>1179631.46</v>
      </c>
      <c r="E45" s="32" t="n">
        <f aca="false">SUM(E30:E44)</f>
        <v>229126.61</v>
      </c>
      <c r="F45" s="32" t="n">
        <f aca="false">SUM(F30:F44)</f>
        <v>1250245.84</v>
      </c>
      <c r="G45" s="32" t="n">
        <f aca="false">SUM(G30:G44)</f>
        <v>-241082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39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86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90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23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6604.6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2999.6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66085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76830.6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98179.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8651.5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8Z</dcterms:created>
  <dc:creator>Пользователь Windows</dc:creator>
  <dc:description/>
  <dc:language>en-US</dc:language>
  <cp:lastModifiedBy>Пользователь Windows</cp:lastModifiedBy>
  <dcterms:modified xsi:type="dcterms:W3CDTF">2017-03-29T21:22:48Z</dcterms:modified>
  <cp:revision>0</cp:revision>
  <dc:subject/>
  <dc:title/>
</cp:coreProperties>
</file>